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AO PROCV" sheetId="1" state="visible" r:id="rId2"/>
    <sheet name="Exercicio 1" sheetId="2" state="visible" r:id="rId3"/>
  </sheets>
  <definedNames>
    <definedName function="false" hidden="false" localSheetId="1" name="Excel_BuiltIn__FilterDatabase" vbProcedure="false">'Exercicio 1'!$C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Função = PROCV(Valor procurado ; Tabela onde será procurado ; Nrº da coluna )</t>
  </si>
  <si>
    <t xml:space="preserve">Procura um  na Primeira Coluna à esquerda de uma tabela , e devolve</t>
  </si>
  <si>
    <t xml:space="preserve">um valor na mesma linha de uma coluna especificada.</t>
  </si>
  <si>
    <t xml:space="preserve">Por Padrão os elementos devem estar em ordem crescente</t>
  </si>
  <si>
    <t xml:space="preserve">TABELA</t>
  </si>
  <si>
    <t xml:space="preserve">Matricula</t>
  </si>
  <si>
    <t xml:space="preserve">Nome</t>
  </si>
  <si>
    <t xml:space="preserve">Setor</t>
  </si>
  <si>
    <t xml:space="preserve">Salario</t>
  </si>
  <si>
    <t xml:space="preserve">João Pedro</t>
  </si>
  <si>
    <t xml:space="preserve">ADM</t>
  </si>
  <si>
    <t xml:space="preserve">Maria Joana</t>
  </si>
  <si>
    <t xml:space="preserve">FIN</t>
  </si>
  <si>
    <t xml:space="preserve">Claudio José</t>
  </si>
  <si>
    <t xml:space="preserve">Albertina Josefa</t>
  </si>
  <si>
    <t xml:space="preserve">EXP</t>
  </si>
  <si>
    <t xml:space="preserve">Pedro Albano</t>
  </si>
  <si>
    <t xml:space="preserve">Antonio Paulo</t>
  </si>
  <si>
    <t xml:space="preserve">Exemplo</t>
  </si>
  <si>
    <t xml:space="preserve">Estado</t>
  </si>
  <si>
    <t xml:space="preserve">Função</t>
  </si>
  <si>
    <t xml:space="preserve">Tempo serviço</t>
  </si>
  <si>
    <t xml:space="preserve">Gratificação/ Tempo</t>
  </si>
  <si>
    <t xml:space="preserve">Salario Bruto</t>
  </si>
  <si>
    <t xml:space="preserve">IRRF</t>
  </si>
  <si>
    <t xml:space="preserve">LIQUIDO</t>
  </si>
  <si>
    <t xml:space="preserve">Ana</t>
  </si>
  <si>
    <t xml:space="preserve">SP </t>
  </si>
  <si>
    <t xml:space="preserve">Assistente</t>
  </si>
  <si>
    <t xml:space="preserve">Eduardo</t>
  </si>
  <si>
    <t xml:space="preserve">SP</t>
  </si>
  <si>
    <t xml:space="preserve">Érica</t>
  </si>
  <si>
    <t xml:space="preserve">BA</t>
  </si>
  <si>
    <t xml:space="preserve">Supervisor</t>
  </si>
  <si>
    <t xml:space="preserve">Fernanda</t>
  </si>
  <si>
    <t xml:space="preserve">Gerente</t>
  </si>
  <si>
    <t xml:space="preserve">Gabriela</t>
  </si>
  <si>
    <t xml:space="preserve">Encarreado</t>
  </si>
  <si>
    <t xml:space="preserve">Helena</t>
  </si>
  <si>
    <t xml:space="preserve">PE</t>
  </si>
  <si>
    <t xml:space="preserve">Katiane</t>
  </si>
  <si>
    <t xml:space="preserve">Lilian</t>
  </si>
  <si>
    <t xml:space="preserve">Lucimara</t>
  </si>
  <si>
    <t xml:space="preserve">SC</t>
  </si>
  <si>
    <t xml:space="preserve">Maria</t>
  </si>
  <si>
    <t xml:space="preserve">AM</t>
  </si>
  <si>
    <t xml:space="preserve">Pedro</t>
  </si>
  <si>
    <t xml:space="preserve">Roberto</t>
  </si>
  <si>
    <t xml:space="preserve">Rubens</t>
  </si>
  <si>
    <t xml:space="preserve">RJ</t>
  </si>
  <si>
    <t xml:space="preserve">Sônia</t>
  </si>
  <si>
    <t xml:space="preserve">RS</t>
  </si>
  <si>
    <t xml:space="preserve">Tatiane</t>
  </si>
  <si>
    <t xml:space="preserve">MG</t>
  </si>
  <si>
    <t xml:space="preserve">Cargo</t>
  </si>
  <si>
    <t xml:space="preserve">Cargos</t>
  </si>
  <si>
    <t xml:space="preserve">Total de Cargos</t>
  </si>
  <si>
    <t xml:space="preserve">Total de Salário por CargoR$</t>
  </si>
  <si>
    <t xml:space="preserve">Gratificação por tempo calculadado em 1,5 % para cada ano trabalh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0.0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162360</xdr:colOff>
      <xdr:row>12</xdr:row>
      <xdr:rowOff>56880</xdr:rowOff>
    </xdr:to>
    <xdr:sp>
      <xdr:nvSpPr>
        <xdr:cNvPr id="0" name="Text Box 1"/>
        <xdr:cNvSpPr/>
      </xdr:nvSpPr>
      <xdr:spPr>
        <a:xfrm>
          <a:off x="7826400" y="647640"/>
          <a:ext cx="2205720" cy="151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- Buscar o salario do funcinário de acordo com o cargo usando a Função PROC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- Calcular o desconto do IRRF de acordo com a tabela de  11,5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- Calcular o Salario Liqui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- Mostrar o total de salarios de cada cargo na tabela abaixo usando a função SOMA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5" min="5" style="0" width="13.28"/>
  </cols>
  <sheetData>
    <row r="4" customFormat="false" ht="14.25" hidden="false" customHeight="false" outlineLevel="0" collapsed="false">
      <c r="B4" s="1" t="s">
        <v>0</v>
      </c>
    </row>
    <row r="6" customFormat="false" ht="12.75" hidden="false" customHeight="false" outlineLevel="0" collapsed="false">
      <c r="C6" s="2" t="s">
        <v>1</v>
      </c>
      <c r="D6" s="2"/>
      <c r="E6" s="2"/>
      <c r="F6" s="2"/>
      <c r="G6" s="2"/>
      <c r="H6" s="2"/>
    </row>
    <row r="7" customFormat="false" ht="12.75" hidden="false" customHeight="false" outlineLevel="0" collapsed="false">
      <c r="C7" s="2" t="s">
        <v>2</v>
      </c>
      <c r="D7" s="2"/>
      <c r="E7" s="2"/>
      <c r="F7" s="2"/>
      <c r="G7" s="2"/>
      <c r="H7" s="2"/>
    </row>
    <row r="8" customFormat="false" ht="12.75" hidden="false" customHeight="false" outlineLevel="0" collapsed="false">
      <c r="C8" s="2" t="s">
        <v>3</v>
      </c>
      <c r="D8" s="2"/>
      <c r="E8" s="2"/>
      <c r="F8" s="2"/>
      <c r="G8" s="2"/>
      <c r="H8" s="2"/>
    </row>
    <row r="12" customFormat="false" ht="15.75" hidden="false" customHeight="false" outlineLevel="0" collapsed="false">
      <c r="B12" s="3" t="s">
        <v>4</v>
      </c>
      <c r="C12" s="3"/>
      <c r="D12" s="3"/>
      <c r="E12" s="3"/>
    </row>
    <row r="14" customFormat="false" ht="12.75" hidden="false" customHeight="false" outlineLevel="0" collapsed="false">
      <c r="B14" s="4" t="s">
        <v>5</v>
      </c>
      <c r="C14" s="4" t="s">
        <v>6</v>
      </c>
      <c r="D14" s="4" t="s">
        <v>7</v>
      </c>
      <c r="E14" s="4" t="s">
        <v>8</v>
      </c>
    </row>
    <row r="15" customFormat="false" ht="12.75" hidden="false" customHeight="false" outlineLevel="0" collapsed="false">
      <c r="B15" s="5" t="n">
        <v>10</v>
      </c>
      <c r="C15" s="6" t="s">
        <v>9</v>
      </c>
      <c r="D15" s="6" t="s">
        <v>10</v>
      </c>
      <c r="E15" s="7" t="n">
        <v>1500</v>
      </c>
    </row>
    <row r="16" customFormat="false" ht="12.75" hidden="false" customHeight="false" outlineLevel="0" collapsed="false">
      <c r="B16" s="5" t="n">
        <v>12</v>
      </c>
      <c r="C16" s="6" t="s">
        <v>11</v>
      </c>
      <c r="D16" s="6" t="s">
        <v>12</v>
      </c>
      <c r="E16" s="7" t="n">
        <v>1850</v>
      </c>
    </row>
    <row r="17" customFormat="false" ht="12.75" hidden="false" customHeight="false" outlineLevel="0" collapsed="false">
      <c r="B17" s="5" t="n">
        <v>16</v>
      </c>
      <c r="C17" s="6" t="s">
        <v>13</v>
      </c>
      <c r="D17" s="6" t="s">
        <v>10</v>
      </c>
      <c r="E17" s="7" t="n">
        <v>2100</v>
      </c>
    </row>
    <row r="18" customFormat="false" ht="12.75" hidden="false" customHeight="false" outlineLevel="0" collapsed="false">
      <c r="B18" s="5" t="n">
        <v>20</v>
      </c>
      <c r="C18" s="6" t="s">
        <v>14</v>
      </c>
      <c r="D18" s="6" t="s">
        <v>15</v>
      </c>
      <c r="E18" s="7" t="n">
        <v>1950</v>
      </c>
    </row>
    <row r="19" customFormat="false" ht="12.75" hidden="false" customHeight="false" outlineLevel="0" collapsed="false">
      <c r="B19" s="5" t="n">
        <v>22</v>
      </c>
      <c r="C19" s="6" t="s">
        <v>16</v>
      </c>
      <c r="D19" s="6" t="s">
        <v>12</v>
      </c>
      <c r="E19" s="7" t="n">
        <v>2000</v>
      </c>
    </row>
    <row r="20" customFormat="false" ht="12.75" hidden="false" customHeight="false" outlineLevel="0" collapsed="false">
      <c r="B20" s="5" t="n">
        <v>25</v>
      </c>
      <c r="C20" s="6" t="s">
        <v>17</v>
      </c>
      <c r="D20" s="6" t="s">
        <v>10</v>
      </c>
      <c r="E20" s="7" t="n">
        <v>2250</v>
      </c>
    </row>
    <row r="24" customFormat="false" ht="18" hidden="false" customHeight="false" outlineLevel="0" collapsed="false">
      <c r="B24" s="8" t="s">
        <v>18</v>
      </c>
      <c r="C24" s="8"/>
      <c r="D24" s="8"/>
      <c r="E24" s="8"/>
    </row>
    <row r="26" customFormat="false" ht="12.75" hidden="false" customHeight="false" outlineLevel="0" collapsed="false">
      <c r="B26" s="4" t="s">
        <v>5</v>
      </c>
      <c r="C26" s="4" t="s">
        <v>6</v>
      </c>
      <c r="D26" s="4" t="s">
        <v>7</v>
      </c>
      <c r="E26" s="4" t="s">
        <v>8</v>
      </c>
    </row>
    <row r="27" customFormat="false" ht="12.75" hidden="false" customHeight="false" outlineLevel="0" collapsed="false">
      <c r="B27" s="5" t="n">
        <v>10</v>
      </c>
      <c r="C27" s="9"/>
      <c r="D27" s="9"/>
      <c r="E27" s="9"/>
    </row>
    <row r="28" customFormat="false" ht="12.75" hidden="false" customHeight="false" outlineLevel="0" collapsed="false">
      <c r="B28" s="5" t="n">
        <v>12</v>
      </c>
      <c r="C28" s="9"/>
      <c r="D28" s="9"/>
      <c r="E28" s="9"/>
    </row>
    <row r="29" customFormat="false" ht="12.75" hidden="false" customHeight="false" outlineLevel="0" collapsed="false">
      <c r="B29" s="5" t="n">
        <v>16</v>
      </c>
      <c r="C29" s="9"/>
      <c r="D29" s="9"/>
      <c r="E29" s="9"/>
    </row>
    <row r="30" customFormat="false" ht="12.75" hidden="false" customHeight="false" outlineLevel="0" collapsed="false">
      <c r="B30" s="5" t="n">
        <v>20</v>
      </c>
      <c r="C30" s="9"/>
      <c r="D30" s="9"/>
      <c r="E30" s="9"/>
    </row>
    <row r="31" customFormat="false" ht="12.75" hidden="false" customHeight="false" outlineLevel="0" collapsed="false">
      <c r="B31" s="5" t="n">
        <v>22</v>
      </c>
      <c r="C31" s="9"/>
      <c r="D31" s="9"/>
      <c r="E31" s="9"/>
    </row>
    <row r="32" customFormat="false" ht="12.75" hidden="false" customHeight="false" outlineLevel="0" collapsed="false">
      <c r="B32" s="5" t="n">
        <v>25</v>
      </c>
      <c r="C32" s="9"/>
      <c r="D32" s="9"/>
      <c r="E32" s="9"/>
    </row>
  </sheetData>
  <mergeCells count="2">
    <mergeCell ref="B12:E12"/>
    <mergeCell ref="B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5" min="4" style="0" width="13.14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4.99"/>
    <col collapsed="false" customWidth="true" hidden="false" outlineLevel="0" max="10" min="10" style="0" width="2.7"/>
    <col collapsed="false" customWidth="true" hidden="false" outlineLevel="0" max="11" min="11" style="0" width="28.99"/>
    <col collapsed="false" customWidth="true" hidden="false" outlineLevel="0" max="12" min="12" style="0" width="18.28"/>
    <col collapsed="false" customWidth="true" hidden="false" outlineLevel="0" max="13" min="13" style="0" width="16.56"/>
  </cols>
  <sheetData>
    <row r="1" customFormat="false" ht="25.5" hidden="false" customHeight="false" outlineLevel="0" collapsed="false">
      <c r="A1" s="10" t="s">
        <v>6</v>
      </c>
      <c r="B1" s="11" t="s">
        <v>19</v>
      </c>
      <c r="C1" s="12" t="s">
        <v>20</v>
      </c>
      <c r="D1" s="12" t="s">
        <v>21</v>
      </c>
      <c r="E1" s="12" t="s">
        <v>22</v>
      </c>
      <c r="F1" s="12" t="s">
        <v>23</v>
      </c>
      <c r="G1" s="12" t="s">
        <v>24</v>
      </c>
      <c r="H1" s="13" t="s">
        <v>25</v>
      </c>
    </row>
    <row r="2" customFormat="fals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6" t="n">
        <v>3</v>
      </c>
      <c r="E2" s="17" t="n">
        <f aca="false">SUM(D2*1.5%)</f>
        <v>0.045</v>
      </c>
      <c r="F2" s="18" t="n">
        <f aca="false">D21*E2+D21</f>
        <v>914.375</v>
      </c>
      <c r="G2" s="19" t="n">
        <f aca="false">F2-H2</f>
        <v>105.153125</v>
      </c>
      <c r="H2" s="19" t="n">
        <f aca="false">F2-(F2*11.5%)</f>
        <v>809.221875</v>
      </c>
    </row>
    <row r="3" customFormat="false" ht="12.75" hidden="false" customHeight="false" outlineLevel="0" collapsed="false">
      <c r="A3" s="14" t="s">
        <v>29</v>
      </c>
      <c r="B3" s="15" t="s">
        <v>30</v>
      </c>
      <c r="C3" s="16" t="s">
        <v>28</v>
      </c>
      <c r="D3" s="16" t="n">
        <v>5</v>
      </c>
      <c r="E3" s="17" t="n">
        <f aca="false">SUM(D3*1.5%)</f>
        <v>0.075</v>
      </c>
      <c r="F3" s="18" t="n">
        <f aca="false">D21*E3+D21</f>
        <v>940.625</v>
      </c>
      <c r="G3" s="19" t="n">
        <f aca="false">F3-H3</f>
        <v>108.171875</v>
      </c>
      <c r="H3" s="19" t="n">
        <f aca="false">F3-(F3*11.5%)</f>
        <v>832.453125</v>
      </c>
    </row>
    <row r="4" customFormat="false" ht="12.75" hidden="false" customHeight="false" outlineLevel="0" collapsed="false">
      <c r="A4" s="14" t="s">
        <v>31</v>
      </c>
      <c r="B4" s="15" t="s">
        <v>32</v>
      </c>
      <c r="C4" s="16" t="s">
        <v>33</v>
      </c>
      <c r="D4" s="16" t="n">
        <v>7</v>
      </c>
      <c r="E4" s="17" t="n">
        <f aca="false">SUM(D4*1.5%)</f>
        <v>0.105</v>
      </c>
      <c r="F4" s="18" t="n">
        <f aca="false">D24*E4+D24</f>
        <v>2762.5</v>
      </c>
      <c r="G4" s="19" t="n">
        <f aca="false">F4-H4</f>
        <v>317.6875</v>
      </c>
      <c r="H4" s="19" t="n">
        <f aca="false">F4-(F4*11.5%)</f>
        <v>2444.8125</v>
      </c>
    </row>
    <row r="5" customFormat="false" ht="12.75" hidden="false" customHeight="false" outlineLevel="0" collapsed="false">
      <c r="A5" s="14" t="s">
        <v>34</v>
      </c>
      <c r="B5" s="15" t="s">
        <v>30</v>
      </c>
      <c r="C5" s="16" t="s">
        <v>35</v>
      </c>
      <c r="D5" s="16" t="n">
        <v>8</v>
      </c>
      <c r="E5" s="17" t="n">
        <f aca="false">SUM(D5*1.5%)</f>
        <v>0.12</v>
      </c>
      <c r="F5" s="18" t="n">
        <f aca="false">D23*E5+D23</f>
        <v>3752</v>
      </c>
      <c r="G5" s="19" t="n">
        <f aca="false">F5-H5</f>
        <v>431.48</v>
      </c>
      <c r="H5" s="19" t="n">
        <f aca="false">F5-(F5*11.5%)</f>
        <v>3320.52</v>
      </c>
    </row>
    <row r="6" customFormat="false" ht="12.75" hidden="false" customHeight="false" outlineLevel="0" collapsed="false">
      <c r="A6" s="14" t="s">
        <v>36</v>
      </c>
      <c r="B6" s="15" t="s">
        <v>30</v>
      </c>
      <c r="C6" s="16" t="s">
        <v>37</v>
      </c>
      <c r="D6" s="16" t="n">
        <v>4</v>
      </c>
      <c r="E6" s="17" t="n">
        <f aca="false">SUM(D6*1.5%)</f>
        <v>0.06</v>
      </c>
      <c r="F6" s="18" t="n">
        <f aca="false">D22*E6+D22</f>
        <v>1325</v>
      </c>
      <c r="G6" s="19" t="n">
        <f aca="false">F6-H6</f>
        <v>152.375</v>
      </c>
      <c r="H6" s="19" t="n">
        <f aca="false">F6-(F6*11.5%)</f>
        <v>1172.625</v>
      </c>
    </row>
    <row r="7" customFormat="false" ht="12.75" hidden="false" customHeight="false" outlineLevel="0" collapsed="false">
      <c r="A7" s="14" t="s">
        <v>38</v>
      </c>
      <c r="B7" s="15" t="s">
        <v>39</v>
      </c>
      <c r="C7" s="16" t="s">
        <v>33</v>
      </c>
      <c r="D7" s="16" t="n">
        <v>4</v>
      </c>
      <c r="E7" s="17" t="n">
        <f aca="false">SUM(D7*1.5%)</f>
        <v>0.06</v>
      </c>
      <c r="F7" s="18" t="n">
        <f aca="false">D24*E7+D24</f>
        <v>2650</v>
      </c>
      <c r="G7" s="19" t="n">
        <f aca="false">F7-H7</f>
        <v>304.75</v>
      </c>
      <c r="H7" s="19" t="n">
        <f aca="false">F7-(F7*11.5%)</f>
        <v>2345.25</v>
      </c>
    </row>
    <row r="8" customFormat="false" ht="12.75" hidden="false" customHeight="false" outlineLevel="0" collapsed="false">
      <c r="A8" s="14" t="s">
        <v>40</v>
      </c>
      <c r="B8" s="15" t="s">
        <v>30</v>
      </c>
      <c r="C8" s="16" t="s">
        <v>28</v>
      </c>
      <c r="D8" s="16" t="n">
        <v>3</v>
      </c>
      <c r="E8" s="17" t="n">
        <f aca="false">SUM(D8*1.5%)</f>
        <v>0.045</v>
      </c>
      <c r="F8" s="18" t="n">
        <f aca="false">D21*E8+D21</f>
        <v>914.375</v>
      </c>
      <c r="G8" s="19" t="n">
        <f aca="false">F8-H8</f>
        <v>105.153125</v>
      </c>
      <c r="H8" s="19" t="n">
        <f aca="false">F8-(F8*11.5%)</f>
        <v>809.221875</v>
      </c>
    </row>
    <row r="9" customFormat="false" ht="12.75" hidden="false" customHeight="false" outlineLevel="0" collapsed="false">
      <c r="A9" s="14" t="s">
        <v>41</v>
      </c>
      <c r="B9" s="15" t="s">
        <v>30</v>
      </c>
      <c r="C9" s="16" t="s">
        <v>35</v>
      </c>
      <c r="D9" s="16" t="n">
        <v>9</v>
      </c>
      <c r="E9" s="17" t="n">
        <f aca="false">SUM(D9*1.5%)</f>
        <v>0.135</v>
      </c>
      <c r="F9" s="18" t="n">
        <f aca="false">D23*E9+D23</f>
        <v>3802.25</v>
      </c>
      <c r="G9" s="19" t="n">
        <f aca="false">F9-H9</f>
        <v>437.25875</v>
      </c>
      <c r="H9" s="19" t="n">
        <f aca="false">F9-(F9*11.5%)</f>
        <v>3364.99125</v>
      </c>
    </row>
    <row r="10" customFormat="false" ht="12.75" hidden="false" customHeight="false" outlineLevel="0" collapsed="false">
      <c r="A10" s="14" t="s">
        <v>42</v>
      </c>
      <c r="B10" s="15" t="s">
        <v>43</v>
      </c>
      <c r="C10" s="16" t="s">
        <v>33</v>
      </c>
      <c r="D10" s="16" t="n">
        <v>5</v>
      </c>
      <c r="E10" s="17" t="n">
        <f aca="false">SUM(D10*1.5%)</f>
        <v>0.075</v>
      </c>
      <c r="F10" s="18" t="n">
        <f aca="false">D24*E10+D24</f>
        <v>2687.5</v>
      </c>
      <c r="G10" s="19" t="n">
        <f aca="false">F10-H10</f>
        <v>309.0625</v>
      </c>
      <c r="H10" s="19" t="n">
        <f aca="false">F10-(F10*11.5%)</f>
        <v>2378.4375</v>
      </c>
    </row>
    <row r="11" customFormat="false" ht="12.75" hidden="false" customHeight="false" outlineLevel="0" collapsed="false">
      <c r="A11" s="14" t="s">
        <v>44</v>
      </c>
      <c r="B11" s="15" t="s">
        <v>45</v>
      </c>
      <c r="C11" s="16" t="s">
        <v>37</v>
      </c>
      <c r="D11" s="16" t="n">
        <v>7</v>
      </c>
      <c r="E11" s="17" t="n">
        <f aca="false">SUM(D11*1.5%)</f>
        <v>0.105</v>
      </c>
      <c r="F11" s="18" t="n">
        <f aca="false">D22*E11+D22</f>
        <v>1381.25</v>
      </c>
      <c r="G11" s="19" t="n">
        <f aca="false">F11-H11</f>
        <v>158.84375</v>
      </c>
      <c r="H11" s="19" t="n">
        <f aca="false">F11-(F11*11.5%)</f>
        <v>1222.40625</v>
      </c>
    </row>
    <row r="12" customFormat="false" ht="12.75" hidden="false" customHeight="false" outlineLevel="0" collapsed="false">
      <c r="A12" s="14" t="s">
        <v>46</v>
      </c>
      <c r="B12" s="15" t="s">
        <v>30</v>
      </c>
      <c r="C12" s="16" t="s">
        <v>28</v>
      </c>
      <c r="D12" s="16" t="n">
        <v>6</v>
      </c>
      <c r="E12" s="17" t="n">
        <f aca="false">SUM(D12*1.5%)</f>
        <v>0.09</v>
      </c>
      <c r="F12" s="18" t="n">
        <f aca="false">D21*E12+D21</f>
        <v>953.75</v>
      </c>
      <c r="G12" s="19" t="n">
        <f aca="false">F12-H12</f>
        <v>109.68125</v>
      </c>
      <c r="H12" s="19" t="n">
        <f aca="false">F12-(F12*11.5%)</f>
        <v>844.06875</v>
      </c>
    </row>
    <row r="13" customFormat="false" ht="12.75" hidden="false" customHeight="false" outlineLevel="0" collapsed="false">
      <c r="A13" s="14" t="s">
        <v>47</v>
      </c>
      <c r="B13" s="15" t="s">
        <v>30</v>
      </c>
      <c r="C13" s="16" t="s">
        <v>37</v>
      </c>
      <c r="D13" s="16" t="n">
        <v>3</v>
      </c>
      <c r="E13" s="17" t="n">
        <f aca="false">SUM(D13*1.5%)</f>
        <v>0.045</v>
      </c>
      <c r="F13" s="18" t="n">
        <f aca="false">D22*E13+D22</f>
        <v>1306.25</v>
      </c>
      <c r="G13" s="19" t="n">
        <f aca="false">F13-H13</f>
        <v>150.21875</v>
      </c>
      <c r="H13" s="19" t="n">
        <f aca="false">F13-(F13*11.5%)</f>
        <v>1156.03125</v>
      </c>
    </row>
    <row r="14" customFormat="false" ht="12.75" hidden="false" customHeight="false" outlineLevel="0" collapsed="false">
      <c r="A14" s="14" t="s">
        <v>48</v>
      </c>
      <c r="B14" s="15" t="s">
        <v>49</v>
      </c>
      <c r="C14" s="16" t="s">
        <v>28</v>
      </c>
      <c r="D14" s="16" t="n">
        <v>1</v>
      </c>
      <c r="E14" s="17" t="n">
        <f aca="false">SUM(D14*1.5%)</f>
        <v>0.015</v>
      </c>
      <c r="F14" s="18" t="n">
        <f aca="false">D21*E14+D21</f>
        <v>888.125</v>
      </c>
      <c r="G14" s="19" t="n">
        <f aca="false">F14-H14</f>
        <v>102.134375</v>
      </c>
      <c r="H14" s="19" t="n">
        <f aca="false">F14-(F14*11.5%)</f>
        <v>785.990625</v>
      </c>
    </row>
    <row r="15" customFormat="false" ht="12.75" hidden="false" customHeight="false" outlineLevel="0" collapsed="false">
      <c r="A15" s="14" t="s">
        <v>50</v>
      </c>
      <c r="B15" s="15" t="s">
        <v>51</v>
      </c>
      <c r="C15" s="16" t="s">
        <v>28</v>
      </c>
      <c r="D15" s="16" t="n">
        <v>2</v>
      </c>
      <c r="E15" s="17" t="n">
        <f aca="false">SUM(D15*1.5%)</f>
        <v>0.03</v>
      </c>
      <c r="F15" s="18" t="n">
        <f aca="false">D21*E15+D21</f>
        <v>901.25</v>
      </c>
      <c r="G15" s="19" t="n">
        <f aca="false">F15-H15</f>
        <v>103.64375</v>
      </c>
      <c r="H15" s="19" t="n">
        <f aca="false">F15-(F15*11.5%)</f>
        <v>797.60625</v>
      </c>
    </row>
    <row r="16" customFormat="false" ht="12.75" hidden="false" customHeight="false" outlineLevel="0" collapsed="false">
      <c r="A16" s="14" t="s">
        <v>52</v>
      </c>
      <c r="B16" s="15" t="s">
        <v>53</v>
      </c>
      <c r="C16" s="16" t="s">
        <v>37</v>
      </c>
      <c r="D16" s="16" t="n">
        <v>10</v>
      </c>
      <c r="E16" s="17" t="n">
        <f aca="false">SUM(D16*1.5%)</f>
        <v>0.15</v>
      </c>
      <c r="F16" s="18" t="n">
        <f aca="false">D22*E16+D22</f>
        <v>1437.5</v>
      </c>
      <c r="G16" s="19" t="n">
        <f aca="false">F16-H16</f>
        <v>165.3125</v>
      </c>
      <c r="H16" s="19" t="n">
        <f aca="false">F16-(F16*11.5%)</f>
        <v>1272.1875</v>
      </c>
    </row>
    <row r="20" customFormat="false" ht="25.5" hidden="false" customHeight="true" outlineLevel="0" collapsed="false">
      <c r="C20" s="20" t="s">
        <v>54</v>
      </c>
      <c r="D20" s="20" t="s">
        <v>8</v>
      </c>
      <c r="E20" s="21"/>
      <c r="K20" s="22" t="s">
        <v>55</v>
      </c>
      <c r="L20" s="23" t="s">
        <v>56</v>
      </c>
      <c r="M20" s="24" t="s">
        <v>57</v>
      </c>
    </row>
    <row r="21" customFormat="false" ht="12.75" hidden="false" customHeight="false" outlineLevel="0" collapsed="false">
      <c r="C21" s="16" t="s">
        <v>28</v>
      </c>
      <c r="D21" s="9" t="n">
        <v>875</v>
      </c>
      <c r="E21" s="25"/>
      <c r="K21" s="16" t="s">
        <v>28</v>
      </c>
      <c r="L21" s="16"/>
      <c r="M21" s="26"/>
    </row>
    <row r="22" customFormat="false" ht="12.75" hidden="false" customHeight="false" outlineLevel="0" collapsed="false">
      <c r="C22" s="16" t="s">
        <v>37</v>
      </c>
      <c r="D22" s="9" t="n">
        <v>1250</v>
      </c>
      <c r="E22" s="25"/>
      <c r="K22" s="16" t="s">
        <v>37</v>
      </c>
      <c r="L22" s="16"/>
      <c r="M22" s="26"/>
    </row>
    <row r="23" customFormat="false" ht="12.75" hidden="false" customHeight="false" outlineLevel="0" collapsed="false">
      <c r="C23" s="16" t="s">
        <v>35</v>
      </c>
      <c r="D23" s="9" t="n">
        <v>3350</v>
      </c>
      <c r="E23" s="25"/>
      <c r="K23" s="16" t="s">
        <v>35</v>
      </c>
      <c r="L23" s="16"/>
      <c r="M23" s="26"/>
    </row>
    <row r="24" customFormat="false" ht="12.75" hidden="false" customHeight="false" outlineLevel="0" collapsed="false">
      <c r="C24" s="16" t="s">
        <v>33</v>
      </c>
      <c r="D24" s="9" t="n">
        <v>2500</v>
      </c>
      <c r="E24" s="25"/>
      <c r="K24" s="16" t="s">
        <v>33</v>
      </c>
      <c r="L24" s="16"/>
      <c r="M24" s="26"/>
    </row>
    <row r="27" customFormat="false" ht="38.25" hidden="false" customHeight="false" outlineLevel="0" collapsed="false">
      <c r="C27" s="27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21:05:12Z</dcterms:created>
  <dc:creator>Agnaldo</dc:creator>
  <dc:description/>
  <dc:language>en-US</dc:language>
  <cp:lastModifiedBy>Administrador</cp:lastModifiedBy>
  <dcterms:modified xsi:type="dcterms:W3CDTF">2015-04-13T21:17:41Z</dcterms:modified>
  <cp:revision>0</cp:revision>
  <dc:subject/>
  <dc:title/>
</cp:coreProperties>
</file>